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10 năm 2021</t>
  </si>
  <si>
    <t xml:space="preserve">THỜI KHÓA BIỂU </t>
  </si>
  <si>
    <t xml:space="preserve">Lớp: TC - ĐiỀU HÀNH CHẠY TÀU HỎA KHÓA 53 - 1PN/21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8h00', buổi chiều từ 14h00'
Sử dụng ứng dụng Google Meet
Đường liên kết Giáo viên bộ môn sẽ gửi tới lớp trước khi học</t>
  </si>
  <si>
    <t xml:space="preserve">Áp dụng từ ngày 08/11/2021 đến ngày 13/11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Ngoại ngữ</t>
  </si>
  <si>
    <t xml:space="preserve">Cô Hằng</t>
  </si>
  <si>
    <t xml:space="preserve">Pháp luật</t>
  </si>
  <si>
    <t xml:space="preserve">Cô Loan</t>
  </si>
  <si>
    <t xml:space="preserve">Pháp luật về đường sắt</t>
  </si>
  <si>
    <t xml:space="preserve">Cô Phượng</t>
  </si>
  <si>
    <t xml:space="preserve">ATLĐ</t>
  </si>
  <si>
    <t xml:space="preserve">An toàn lao động</t>
  </si>
  <si>
    <t xml:space="preserve">Cô Tâm</t>
  </si>
  <si>
    <t xml:space="preserve">PL đường sắt</t>
  </si>
  <si>
    <t xml:space="preserve">Áp dụng từ ngày 08/11/2021 đến ngày 27/11/2021 (3 tuần).</t>
  </si>
  <si>
    <t xml:space="preserve">Áp dụng từ ngày 29/11/2021 đến ngày 04/12/2021 (1 tuần).</t>
  </si>
  <si>
    <t xml:space="preserve">Đường sắt thường thức</t>
  </si>
  <si>
    <t xml:space="preserve">Thầy Tiến</t>
  </si>
  <si>
    <t xml:space="preserve">TC VT HH HK</t>
  </si>
  <si>
    <t xml:space="preserve">Tổ chức vận tải hàng hoá, hành khách </t>
  </si>
  <si>
    <t xml:space="preserve">ĐS thường thức</t>
  </si>
  <si>
    <t xml:space="preserve">Áp dụng từ ngày 06/12/2021 đến ngày 11/12/2021 (1 tuần).</t>
  </si>
  <si>
    <t xml:space="preserve">Áp dụng từ ngày 13/12/2021 đến ngày 18/12/2021 (1 tuần).</t>
  </si>
  <si>
    <t xml:space="preserve">Áp dụng từ ngày 20/12/2021 đến ngày 25/12/2021 (1 tuần).</t>
  </si>
  <si>
    <t xml:space="preserve">Áp dụng từ ngày 27/12/2021 đến ngày 01/01/2022 (1 tuần).</t>
  </si>
  <si>
    <t xml:space="preserve">Marketing trong ngành vận tải đường sắt</t>
  </si>
  <si>
    <t xml:space="preserve">Cô Hà</t>
  </si>
  <si>
    <t xml:space="preserve">Marketing trong VTĐS</t>
  </si>
  <si>
    <t xml:space="preserve">Ghi chú: </t>
  </si>
  <si>
    <t xml:space="preserve">- Lớp TC ĐHCT - K54 học ghép với lớp TC Lái tàu đường sắt - K54: môn Chính trị, Ngoại ngữ, Pháp luật, Đường sắt thường thức</t>
  </si>
  <si>
    <t xml:space="preserve">- Lớp TC ĐHCT - K54 học môn Pháp luật về đường sắt, môn Marketing trong VTĐS, môn An toàn LĐ, môn TCVTHH, HK học riêng</t>
  </si>
  <si>
    <t xml:space="preserve">- GV bộ môn phối hợp với Đào tạo và QL.HSSV theo dõi điểm danh HSSV trong quá trình học trực tuyến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93" name="Straight Connector 94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12" name="Straight Connector 113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31" name="Straight Connector 132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50" name="Straight Connector 151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7407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0" activeCellId="0" sqref="M40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53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7.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8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8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8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9" t="s">
        <v>21</v>
      </c>
      <c r="W23" s="69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8" customFormat="true" ht="18.75" hidden="false" customHeight="true" outlineLevel="0" collapsed="false">
      <c r="A24" s="63" t="s">
        <v>24</v>
      </c>
      <c r="B24" s="70" t="s">
        <v>52</v>
      </c>
      <c r="C24" s="70" t="n">
        <v>3</v>
      </c>
      <c r="D24" s="71" t="s">
        <v>53</v>
      </c>
      <c r="E24" s="70" t="s">
        <v>52</v>
      </c>
      <c r="F24" s="70" t="n">
        <v>3</v>
      </c>
      <c r="G24" s="71" t="s">
        <v>53</v>
      </c>
      <c r="H24" s="72" t="s">
        <v>54</v>
      </c>
      <c r="I24" s="72" t="n">
        <v>3</v>
      </c>
      <c r="J24" s="73" t="s">
        <v>55</v>
      </c>
      <c r="K24" s="70" t="s">
        <v>52</v>
      </c>
      <c r="L24" s="70" t="n">
        <v>3</v>
      </c>
      <c r="M24" s="71" t="s">
        <v>53</v>
      </c>
      <c r="N24" s="74" t="s">
        <v>56</v>
      </c>
      <c r="O24" s="74" t="n">
        <v>3</v>
      </c>
      <c r="P24" s="75" t="s">
        <v>57</v>
      </c>
      <c r="Q24" s="76" t="s">
        <v>58</v>
      </c>
      <c r="R24" s="77" t="n">
        <v>0</v>
      </c>
      <c r="S24" s="77" t="n">
        <v>0</v>
      </c>
      <c r="T24" s="77" t="n">
        <v>3</v>
      </c>
      <c r="U24" s="77" t="n">
        <v>0</v>
      </c>
      <c r="V24" s="78" t="n">
        <f aca="false">X24-R24-T24</f>
        <v>21</v>
      </c>
      <c r="W24" s="78" t="n">
        <f aca="false">Y24-S24-U24</f>
        <v>6</v>
      </c>
      <c r="X24" s="79" t="n">
        <v>24</v>
      </c>
      <c r="Y24" s="79" t="n">
        <v>6</v>
      </c>
      <c r="Z24" s="80" t="n">
        <f aca="false">X24+Y24</f>
        <v>30</v>
      </c>
      <c r="AA24" s="81"/>
      <c r="AB24" s="82" t="n">
        <f aca="false">R24+T24</f>
        <v>3</v>
      </c>
      <c r="AC24" s="82" t="n">
        <f aca="false">S24+U24</f>
        <v>0</v>
      </c>
    </row>
    <row r="25" s="68" customFormat="true" ht="19.5" hidden="false" customHeight="true" outlineLevel="0" collapsed="false">
      <c r="A25" s="63"/>
      <c r="B25" s="70"/>
      <c r="C25" s="70"/>
      <c r="D25" s="71"/>
      <c r="E25" s="70"/>
      <c r="F25" s="70"/>
      <c r="G25" s="71"/>
      <c r="H25" s="72"/>
      <c r="I25" s="72"/>
      <c r="J25" s="73"/>
      <c r="K25" s="70"/>
      <c r="L25" s="70"/>
      <c r="M25" s="71"/>
      <c r="N25" s="74"/>
      <c r="O25" s="74"/>
      <c r="P25" s="75"/>
      <c r="Q25" s="83" t="s">
        <v>54</v>
      </c>
      <c r="R25" s="84" t="n">
        <v>6</v>
      </c>
      <c r="S25" s="84" t="n">
        <v>0</v>
      </c>
      <c r="T25" s="84" t="n">
        <v>4</v>
      </c>
      <c r="U25" s="84" t="n">
        <v>5</v>
      </c>
      <c r="V25" s="85" t="n">
        <f aca="false">X25-R25-T25</f>
        <v>0</v>
      </c>
      <c r="W25" s="85" t="n">
        <f aca="false">Y25-S25-U25</f>
        <v>0</v>
      </c>
      <c r="X25" s="86" t="n">
        <v>10</v>
      </c>
      <c r="Y25" s="86" t="n">
        <v>5</v>
      </c>
      <c r="Z25" s="87" t="n">
        <f aca="false">X25+Y25</f>
        <v>15</v>
      </c>
      <c r="AA25" s="81"/>
      <c r="AB25" s="82"/>
      <c r="AC25" s="82"/>
    </row>
    <row r="26" s="68" customFormat="true" ht="51" hidden="false" customHeight="true" outlineLevel="0" collapsed="false">
      <c r="A26" s="63"/>
      <c r="B26" s="70"/>
      <c r="C26" s="70"/>
      <c r="D26" s="71"/>
      <c r="E26" s="70"/>
      <c r="F26" s="70"/>
      <c r="G26" s="71"/>
      <c r="H26" s="72"/>
      <c r="I26" s="72"/>
      <c r="J26" s="73"/>
      <c r="K26" s="70"/>
      <c r="L26" s="70"/>
      <c r="M26" s="71"/>
      <c r="N26" s="74"/>
      <c r="O26" s="74"/>
      <c r="P26" s="75"/>
      <c r="Q26" s="88" t="s">
        <v>52</v>
      </c>
      <c r="R26" s="89" t="n">
        <v>30</v>
      </c>
      <c r="S26" s="89" t="n">
        <v>51</v>
      </c>
      <c r="T26" s="89" t="n">
        <v>0</v>
      </c>
      <c r="U26" s="89" t="n">
        <v>9</v>
      </c>
      <c r="V26" s="69" t="n">
        <f aca="false">X26-R26-T26</f>
        <v>0</v>
      </c>
      <c r="W26" s="69" t="n">
        <f aca="false">Y26-S26-U26</f>
        <v>0</v>
      </c>
      <c r="X26" s="90" t="n">
        <v>30</v>
      </c>
      <c r="Y26" s="90" t="n">
        <v>60</v>
      </c>
      <c r="Z26" s="91" t="n">
        <f aca="false">X26+Y26</f>
        <v>90</v>
      </c>
      <c r="AA26" s="92"/>
      <c r="AB26" s="82"/>
      <c r="AC26" s="82"/>
    </row>
    <row r="27" s="59" customFormat="true" ht="66.75" hidden="false" customHeight="true" outlineLevel="0" collapsed="false">
      <c r="A27" s="63" t="s">
        <v>32</v>
      </c>
      <c r="B27" s="74" t="s">
        <v>56</v>
      </c>
      <c r="C27" s="74" t="n">
        <v>3</v>
      </c>
      <c r="D27" s="75" t="s">
        <v>57</v>
      </c>
      <c r="E27" s="93" t="s">
        <v>54</v>
      </c>
      <c r="F27" s="93" t="n">
        <v>3</v>
      </c>
      <c r="G27" s="94" t="s">
        <v>55</v>
      </c>
      <c r="H27" s="74" t="s">
        <v>56</v>
      </c>
      <c r="I27" s="74" t="n">
        <v>3</v>
      </c>
      <c r="J27" s="75" t="s">
        <v>57</v>
      </c>
      <c r="K27" s="93" t="s">
        <v>54</v>
      </c>
      <c r="L27" s="93" t="n">
        <v>3</v>
      </c>
      <c r="M27" s="94" t="s">
        <v>55</v>
      </c>
      <c r="N27" s="95" t="s">
        <v>59</v>
      </c>
      <c r="O27" s="95" t="n">
        <v>3</v>
      </c>
      <c r="P27" s="96" t="s">
        <v>60</v>
      </c>
      <c r="Q27" s="97" t="s">
        <v>61</v>
      </c>
      <c r="R27" s="98" t="n">
        <v>0</v>
      </c>
      <c r="S27" s="98" t="n">
        <v>0</v>
      </c>
      <c r="T27" s="98" t="n">
        <v>9</v>
      </c>
      <c r="U27" s="98" t="n">
        <v>0</v>
      </c>
      <c r="V27" s="99" t="n">
        <f aca="false">X27-R27-T27</f>
        <v>70</v>
      </c>
      <c r="W27" s="99" t="n">
        <f aca="false">Y27-S27-U27</f>
        <v>26</v>
      </c>
      <c r="X27" s="100" t="n">
        <v>79</v>
      </c>
      <c r="Y27" s="100" t="n">
        <v>26</v>
      </c>
      <c r="Z27" s="101" t="n">
        <f aca="false">X27+Y27</f>
        <v>105</v>
      </c>
      <c r="AA27" s="102"/>
      <c r="AB27" s="102" t="n">
        <f aca="false">R27+T27</f>
        <v>9</v>
      </c>
      <c r="AC27" s="102" t="n">
        <f aca="false">S27+U27</f>
        <v>0</v>
      </c>
    </row>
    <row r="28" s="104" customFormat="true" ht="18" hidden="false" customHeight="true" outlineLevel="0" collapsed="false">
      <c r="A28" s="103" t="s">
        <v>62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59"/>
      <c r="AB28" s="59"/>
      <c r="AC28" s="59"/>
      <c r="AD28" s="104" t="n">
        <f aca="false">13*5</f>
        <v>65</v>
      </c>
    </row>
    <row r="29" s="68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8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8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9" t="s">
        <v>21</v>
      </c>
      <c r="W31" s="69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8" customFormat="true" ht="7.5" hidden="false" customHeight="true" outlineLevel="0" collapsed="false">
      <c r="A32" s="63" t="s">
        <v>24</v>
      </c>
      <c r="B32" s="74" t="s">
        <v>56</v>
      </c>
      <c r="C32" s="74" t="n">
        <v>3</v>
      </c>
      <c r="D32" s="75" t="s">
        <v>57</v>
      </c>
      <c r="E32" s="74" t="s">
        <v>56</v>
      </c>
      <c r="F32" s="74" t="n">
        <v>3</v>
      </c>
      <c r="G32" s="75" t="s">
        <v>57</v>
      </c>
      <c r="H32" s="74" t="s">
        <v>56</v>
      </c>
      <c r="I32" s="74" t="n">
        <v>3</v>
      </c>
      <c r="J32" s="75" t="s">
        <v>57</v>
      </c>
      <c r="K32" s="74" t="s">
        <v>56</v>
      </c>
      <c r="L32" s="74" t="n">
        <v>3</v>
      </c>
      <c r="M32" s="75" t="s">
        <v>57</v>
      </c>
      <c r="N32" s="74" t="s">
        <v>56</v>
      </c>
      <c r="O32" s="74" t="n">
        <v>3</v>
      </c>
      <c r="P32" s="75" t="s">
        <v>57</v>
      </c>
      <c r="Q32" s="76"/>
      <c r="R32" s="77"/>
      <c r="S32" s="77"/>
      <c r="T32" s="77"/>
      <c r="U32" s="77"/>
      <c r="V32" s="78"/>
      <c r="W32" s="78"/>
      <c r="X32" s="79"/>
      <c r="Y32" s="79"/>
      <c r="Z32" s="80"/>
      <c r="AA32" s="81"/>
      <c r="AB32" s="82" t="n">
        <f aca="false">R32+T32</f>
        <v>0</v>
      </c>
      <c r="AC32" s="82" t="n">
        <f aca="false">S32+U32</f>
        <v>0</v>
      </c>
    </row>
    <row r="33" s="68" customFormat="true" ht="19.5" hidden="false" customHeight="true" outlineLevel="0" collapsed="false">
      <c r="A33" s="63"/>
      <c r="B33" s="74"/>
      <c r="C33" s="74"/>
      <c r="D33" s="75"/>
      <c r="E33" s="74"/>
      <c r="F33" s="74"/>
      <c r="G33" s="75"/>
      <c r="H33" s="74"/>
      <c r="I33" s="74"/>
      <c r="J33" s="75"/>
      <c r="K33" s="74"/>
      <c r="L33" s="74"/>
      <c r="M33" s="75"/>
      <c r="N33" s="74"/>
      <c r="O33" s="74"/>
      <c r="P33" s="75"/>
      <c r="Q33" s="76" t="s">
        <v>58</v>
      </c>
      <c r="R33" s="77" t="n">
        <v>0</v>
      </c>
      <c r="S33" s="77" t="n">
        <v>0</v>
      </c>
      <c r="T33" s="77" t="n">
        <v>24</v>
      </c>
      <c r="U33" s="77" t="n">
        <v>3</v>
      </c>
      <c r="V33" s="78" t="n">
        <f aca="false">X33-R33-T33</f>
        <v>0</v>
      </c>
      <c r="W33" s="78" t="n">
        <f aca="false">Y33-S33-U33</f>
        <v>3</v>
      </c>
      <c r="X33" s="79" t="n">
        <v>24</v>
      </c>
      <c r="Y33" s="79" t="n">
        <v>6</v>
      </c>
      <c r="Z33" s="80" t="n">
        <f aca="false">X33+Y33</f>
        <v>30</v>
      </c>
      <c r="AA33" s="81"/>
      <c r="AB33" s="82"/>
      <c r="AC33" s="82"/>
    </row>
    <row r="34" s="68" customFormat="true" ht="51" hidden="false" customHeight="true" outlineLevel="0" collapsed="false">
      <c r="A34" s="63"/>
      <c r="B34" s="74"/>
      <c r="C34" s="74"/>
      <c r="D34" s="75"/>
      <c r="E34" s="74"/>
      <c r="F34" s="74"/>
      <c r="G34" s="75"/>
      <c r="H34" s="74"/>
      <c r="I34" s="74"/>
      <c r="J34" s="75"/>
      <c r="K34" s="74"/>
      <c r="L34" s="74"/>
      <c r="M34" s="75"/>
      <c r="N34" s="74"/>
      <c r="O34" s="74"/>
      <c r="P34" s="75"/>
      <c r="Q34" s="97" t="s">
        <v>61</v>
      </c>
      <c r="R34" s="98" t="n">
        <v>12</v>
      </c>
      <c r="S34" s="98" t="n">
        <v>0</v>
      </c>
      <c r="T34" s="98" t="n">
        <v>63</v>
      </c>
      <c r="U34" s="98" t="n">
        <v>0</v>
      </c>
      <c r="V34" s="99" t="n">
        <f aca="false">X34-R34-T34</f>
        <v>4</v>
      </c>
      <c r="W34" s="99" t="n">
        <f aca="false">Y34-S34-U34</f>
        <v>26</v>
      </c>
      <c r="X34" s="100" t="n">
        <v>79</v>
      </c>
      <c r="Y34" s="100" t="n">
        <v>26</v>
      </c>
      <c r="Z34" s="101" t="n">
        <f aca="false">X34+Y34</f>
        <v>105</v>
      </c>
      <c r="AA34" s="92"/>
      <c r="AB34" s="82"/>
      <c r="AC34" s="82" t="n">
        <f aca="false">3*24</f>
        <v>72</v>
      </c>
      <c r="AD34" s="68" t="n">
        <f aca="false">AC34-67</f>
        <v>5</v>
      </c>
    </row>
    <row r="35" s="59" customFormat="true" ht="66.75" hidden="false" customHeight="true" outlineLevel="0" collapsed="false">
      <c r="A35" s="63" t="s">
        <v>32</v>
      </c>
      <c r="B35" s="74" t="s">
        <v>56</v>
      </c>
      <c r="C35" s="74" t="n">
        <v>3</v>
      </c>
      <c r="D35" s="75" t="s">
        <v>57</v>
      </c>
      <c r="E35" s="95" t="s">
        <v>59</v>
      </c>
      <c r="F35" s="95" t="n">
        <v>3</v>
      </c>
      <c r="G35" s="96" t="s">
        <v>60</v>
      </c>
      <c r="H35" s="74" t="s">
        <v>56</v>
      </c>
      <c r="I35" s="74" t="n">
        <v>3</v>
      </c>
      <c r="J35" s="75" t="s">
        <v>57</v>
      </c>
      <c r="K35" s="95" t="s">
        <v>59</v>
      </c>
      <c r="L35" s="95" t="n">
        <v>3</v>
      </c>
      <c r="M35" s="96" t="s">
        <v>60</v>
      </c>
      <c r="N35" s="95" t="s">
        <v>59</v>
      </c>
      <c r="O35" s="95" t="n">
        <v>3</v>
      </c>
      <c r="P35" s="96" t="s">
        <v>60</v>
      </c>
      <c r="Q35" s="97"/>
      <c r="R35" s="98"/>
      <c r="S35" s="98"/>
      <c r="T35" s="98"/>
      <c r="U35" s="98"/>
      <c r="V35" s="99"/>
      <c r="W35" s="99"/>
      <c r="X35" s="100"/>
      <c r="Y35" s="100"/>
      <c r="Z35" s="101"/>
      <c r="AA35" s="102"/>
      <c r="AB35" s="102" t="n">
        <f aca="false">R35+T35</f>
        <v>0</v>
      </c>
      <c r="AC35" s="102" t="n">
        <f aca="false">S35+U35</f>
        <v>0</v>
      </c>
    </row>
    <row r="36" s="68" customFormat="true" ht="18" hidden="false" customHeight="true" outlineLevel="0" collapsed="false">
      <c r="A36" s="61" t="s">
        <v>6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8" t="n">
        <f aca="false">13*5</f>
        <v>65</v>
      </c>
    </row>
    <row r="37" s="68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8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8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9" t="s">
        <v>21</v>
      </c>
      <c r="W39" s="69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8" customFormat="true" ht="29.25" hidden="false" customHeight="true" outlineLevel="0" collapsed="false">
      <c r="A40" s="63" t="s">
        <v>24</v>
      </c>
      <c r="B40" s="105" t="s">
        <v>64</v>
      </c>
      <c r="C40" s="105" t="n">
        <v>3</v>
      </c>
      <c r="D40" s="71" t="s">
        <v>65</v>
      </c>
      <c r="E40" s="105" t="s">
        <v>64</v>
      </c>
      <c r="F40" s="105" t="n">
        <v>3</v>
      </c>
      <c r="G40" s="71" t="s">
        <v>65</v>
      </c>
      <c r="H40" s="105" t="s">
        <v>64</v>
      </c>
      <c r="I40" s="105" t="n">
        <v>3</v>
      </c>
      <c r="J40" s="71" t="s">
        <v>65</v>
      </c>
      <c r="K40" s="105" t="s">
        <v>64</v>
      </c>
      <c r="L40" s="105" t="n">
        <v>3</v>
      </c>
      <c r="M40" s="71" t="s">
        <v>65</v>
      </c>
      <c r="N40" s="105" t="s">
        <v>64</v>
      </c>
      <c r="O40" s="105" t="n">
        <v>3</v>
      </c>
      <c r="P40" s="71" t="s">
        <v>65</v>
      </c>
      <c r="Q40" s="83" t="s">
        <v>66</v>
      </c>
      <c r="R40" s="84" t="n">
        <v>0</v>
      </c>
      <c r="S40" s="84" t="n">
        <v>0</v>
      </c>
      <c r="T40" s="84" t="n">
        <v>6</v>
      </c>
      <c r="U40" s="84" t="n">
        <v>0</v>
      </c>
      <c r="V40" s="85" t="n">
        <f aca="false">X40-R40-T40</f>
        <v>40</v>
      </c>
      <c r="W40" s="85" t="n">
        <f aca="false">Y40-S40-U40</f>
        <v>14</v>
      </c>
      <c r="X40" s="86" t="n">
        <v>46</v>
      </c>
      <c r="Y40" s="86" t="n">
        <v>14</v>
      </c>
      <c r="Z40" s="87" t="n">
        <f aca="false">X40+Y40</f>
        <v>60</v>
      </c>
      <c r="AA40" s="81"/>
      <c r="AB40" s="82" t="n">
        <f aca="false">R40+T40</f>
        <v>6</v>
      </c>
      <c r="AC40" s="82" t="n">
        <f aca="false">S40+U40</f>
        <v>0</v>
      </c>
    </row>
    <row r="41" s="68" customFormat="true" ht="19.5" hidden="false" customHeight="true" outlineLevel="0" collapsed="false">
      <c r="A41" s="63"/>
      <c r="B41" s="105"/>
      <c r="C41" s="105"/>
      <c r="D41" s="71"/>
      <c r="E41" s="105"/>
      <c r="F41" s="105"/>
      <c r="G41" s="71"/>
      <c r="H41" s="105"/>
      <c r="I41" s="105"/>
      <c r="J41" s="71"/>
      <c r="K41" s="105"/>
      <c r="L41" s="105"/>
      <c r="M41" s="71"/>
      <c r="N41" s="105"/>
      <c r="O41" s="105"/>
      <c r="P41" s="71"/>
      <c r="Q41" s="76" t="s">
        <v>58</v>
      </c>
      <c r="R41" s="77" t="n">
        <v>24</v>
      </c>
      <c r="S41" s="77" t="n">
        <v>3</v>
      </c>
      <c r="T41" s="77" t="n">
        <v>0</v>
      </c>
      <c r="U41" s="77" t="n">
        <v>3</v>
      </c>
      <c r="V41" s="78" t="n">
        <f aca="false">X41-R41-T41</f>
        <v>0</v>
      </c>
      <c r="W41" s="78" t="n">
        <f aca="false">Y41-S41-U41</f>
        <v>0</v>
      </c>
      <c r="X41" s="79" t="n">
        <v>24</v>
      </c>
      <c r="Y41" s="79" t="n">
        <v>6</v>
      </c>
      <c r="Z41" s="80" t="n">
        <f aca="false">X41+Y41</f>
        <v>30</v>
      </c>
      <c r="AA41" s="81"/>
      <c r="AB41" s="82"/>
      <c r="AC41" s="82"/>
    </row>
    <row r="42" s="68" customFormat="true" ht="51" hidden="false" customHeight="true" outlineLevel="0" collapsed="false">
      <c r="A42" s="63"/>
      <c r="B42" s="105"/>
      <c r="C42" s="105"/>
      <c r="D42" s="71"/>
      <c r="E42" s="105"/>
      <c r="F42" s="105"/>
      <c r="G42" s="71"/>
      <c r="H42" s="105"/>
      <c r="I42" s="105"/>
      <c r="J42" s="71"/>
      <c r="K42" s="105"/>
      <c r="L42" s="105"/>
      <c r="M42" s="71"/>
      <c r="N42" s="105"/>
      <c r="O42" s="105"/>
      <c r="P42" s="71"/>
      <c r="Q42" s="97" t="s">
        <v>61</v>
      </c>
      <c r="R42" s="98" t="n">
        <v>75</v>
      </c>
      <c r="S42" s="98" t="n">
        <v>0</v>
      </c>
      <c r="T42" s="98" t="n">
        <v>4</v>
      </c>
      <c r="U42" s="98" t="n">
        <v>2</v>
      </c>
      <c r="V42" s="99" t="n">
        <f aca="false">X42-R42-T42</f>
        <v>0</v>
      </c>
      <c r="W42" s="99" t="n">
        <f aca="false">Y42-S42-U42</f>
        <v>24</v>
      </c>
      <c r="X42" s="100" t="n">
        <v>79</v>
      </c>
      <c r="Y42" s="100" t="n">
        <v>26</v>
      </c>
      <c r="Z42" s="101" t="n">
        <f aca="false">X42+Y42</f>
        <v>105</v>
      </c>
      <c r="AA42" s="92"/>
      <c r="AB42" s="82"/>
      <c r="AC42" s="82" t="n">
        <f aca="false">3*24</f>
        <v>72</v>
      </c>
      <c r="AD42" s="68" t="n">
        <f aca="false">AC42-67</f>
        <v>5</v>
      </c>
    </row>
    <row r="43" s="59" customFormat="true" ht="103.5" hidden="false" customHeight="true" outlineLevel="0" collapsed="false">
      <c r="A43" s="63" t="s">
        <v>32</v>
      </c>
      <c r="B43" s="74" t="s">
        <v>56</v>
      </c>
      <c r="C43" s="74" t="n">
        <v>3</v>
      </c>
      <c r="D43" s="75" t="s">
        <v>57</v>
      </c>
      <c r="E43" s="95" t="s">
        <v>59</v>
      </c>
      <c r="F43" s="95" t="n">
        <v>3</v>
      </c>
      <c r="G43" s="96" t="s">
        <v>60</v>
      </c>
      <c r="H43" s="74" t="s">
        <v>56</v>
      </c>
      <c r="I43" s="74" t="n">
        <v>3</v>
      </c>
      <c r="J43" s="75" t="s">
        <v>57</v>
      </c>
      <c r="K43" s="93" t="s">
        <v>67</v>
      </c>
      <c r="L43" s="93" t="n">
        <v>3</v>
      </c>
      <c r="M43" s="94" t="s">
        <v>60</v>
      </c>
      <c r="N43" s="93" t="s">
        <v>67</v>
      </c>
      <c r="O43" s="93" t="n">
        <v>3</v>
      </c>
      <c r="P43" s="94" t="s">
        <v>60</v>
      </c>
      <c r="Q43" s="88" t="s">
        <v>68</v>
      </c>
      <c r="R43" s="89" t="n">
        <v>0</v>
      </c>
      <c r="S43" s="89" t="n">
        <v>0</v>
      </c>
      <c r="T43" s="89" t="n">
        <v>15</v>
      </c>
      <c r="U43" s="89" t="n">
        <v>0</v>
      </c>
      <c r="V43" s="69" t="n">
        <f aca="false">X43-R43-T43</f>
        <v>11</v>
      </c>
      <c r="W43" s="69" t="n">
        <f aca="false">Y43-S43-U43</f>
        <v>4</v>
      </c>
      <c r="X43" s="90" t="n">
        <v>26</v>
      </c>
      <c r="Y43" s="90" t="n">
        <v>4</v>
      </c>
      <c r="Z43" s="91" t="n">
        <f aca="false">X43+Y43</f>
        <v>30</v>
      </c>
      <c r="AA43" s="92"/>
      <c r="AB43" s="102" t="n">
        <f aca="false">R43+T43</f>
        <v>15</v>
      </c>
      <c r="AC43" s="102" t="n">
        <f aca="false">S43+U43</f>
        <v>0</v>
      </c>
    </row>
    <row r="44" s="104" customFormat="true" ht="18" hidden="false" customHeight="true" outlineLevel="0" collapsed="false">
      <c r="A44" s="103" t="s">
        <v>69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59"/>
      <c r="AB44" s="59"/>
      <c r="AC44" s="59"/>
      <c r="AD44" s="104" t="n">
        <f aca="false">13*5</f>
        <v>65</v>
      </c>
    </row>
    <row r="45" s="68" customFormat="true" ht="14.25" hidden="false" customHeight="true" outlineLevel="0" collapsed="false">
      <c r="A45" s="63" t="s">
        <v>40</v>
      </c>
      <c r="B45" s="64" t="s">
        <v>41</v>
      </c>
      <c r="C45" s="64"/>
      <c r="D45" s="64"/>
      <c r="E45" s="65" t="s">
        <v>42</v>
      </c>
      <c r="F45" s="65"/>
      <c r="G45" s="65"/>
      <c r="H45" s="64" t="s">
        <v>43</v>
      </c>
      <c r="I45" s="64"/>
      <c r="J45" s="64"/>
      <c r="K45" s="65" t="s">
        <v>44</v>
      </c>
      <c r="L45" s="65"/>
      <c r="M45" s="65"/>
      <c r="N45" s="64" t="s">
        <v>45</v>
      </c>
      <c r="O45" s="64"/>
      <c r="P45" s="64"/>
      <c r="Q45" s="63" t="s">
        <v>46</v>
      </c>
      <c r="R45" s="63"/>
      <c r="S45" s="63"/>
      <c r="T45" s="66" t="s">
        <v>47</v>
      </c>
      <c r="U45" s="66"/>
      <c r="V45" s="67" t="s">
        <v>48</v>
      </c>
      <c r="W45" s="67"/>
      <c r="X45" s="66" t="s">
        <v>49</v>
      </c>
      <c r="Y45" s="66"/>
      <c r="Z45" s="66"/>
      <c r="AA45" s="4"/>
      <c r="AB45" s="4"/>
      <c r="AC45" s="4"/>
    </row>
    <row r="46" s="68" customFormat="true" ht="15.75" hidden="false" customHeight="true" outlineLevel="0" collapsed="false">
      <c r="A46" s="63"/>
      <c r="B46" s="63" t="s">
        <v>50</v>
      </c>
      <c r="C46" s="63" t="s">
        <v>19</v>
      </c>
      <c r="D46" s="63" t="s">
        <v>51</v>
      </c>
      <c r="E46" s="63" t="s">
        <v>50</v>
      </c>
      <c r="F46" s="63" t="s">
        <v>19</v>
      </c>
      <c r="G46" s="63" t="s">
        <v>51</v>
      </c>
      <c r="H46" s="63" t="s">
        <v>50</v>
      </c>
      <c r="I46" s="63" t="s">
        <v>19</v>
      </c>
      <c r="J46" s="63" t="s">
        <v>51</v>
      </c>
      <c r="K46" s="63" t="s">
        <v>50</v>
      </c>
      <c r="L46" s="63" t="s">
        <v>19</v>
      </c>
      <c r="M46" s="63" t="s">
        <v>51</v>
      </c>
      <c r="N46" s="63" t="s">
        <v>50</v>
      </c>
      <c r="O46" s="63" t="s">
        <v>19</v>
      </c>
      <c r="P46" s="63" t="s">
        <v>51</v>
      </c>
      <c r="Q46" s="63"/>
      <c r="R46" s="63"/>
      <c r="S46" s="63"/>
      <c r="T46" s="66"/>
      <c r="U46" s="66"/>
      <c r="V46" s="67"/>
      <c r="W46" s="67"/>
      <c r="X46" s="66"/>
      <c r="Y46" s="66"/>
      <c r="Z46" s="66"/>
      <c r="AA46" s="4"/>
      <c r="AB46" s="4"/>
      <c r="AC46" s="4"/>
    </row>
    <row r="47" s="68" customFormat="tru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9" t="s">
        <v>21</v>
      </c>
      <c r="W47" s="69" t="s">
        <v>22</v>
      </c>
      <c r="X47" s="66" t="s">
        <v>21</v>
      </c>
      <c r="Y47" s="66" t="s">
        <v>22</v>
      </c>
      <c r="Z47" s="66" t="s">
        <v>23</v>
      </c>
      <c r="AA47" s="4"/>
      <c r="AB47" s="4"/>
      <c r="AC47" s="4"/>
    </row>
    <row r="48" s="68" customFormat="true" ht="24" hidden="false" customHeight="true" outlineLevel="0" collapsed="false">
      <c r="A48" s="63" t="s">
        <v>24</v>
      </c>
      <c r="B48" s="105" t="s">
        <v>64</v>
      </c>
      <c r="C48" s="105" t="n">
        <v>3</v>
      </c>
      <c r="D48" s="71" t="s">
        <v>65</v>
      </c>
      <c r="E48" s="105" t="s">
        <v>64</v>
      </c>
      <c r="F48" s="105" t="n">
        <v>3</v>
      </c>
      <c r="G48" s="71" t="s">
        <v>65</v>
      </c>
      <c r="H48" s="105" t="s">
        <v>64</v>
      </c>
      <c r="I48" s="105" t="n">
        <v>3</v>
      </c>
      <c r="J48" s="71" t="s">
        <v>65</v>
      </c>
      <c r="K48" s="105" t="s">
        <v>64</v>
      </c>
      <c r="L48" s="105" t="n">
        <v>3</v>
      </c>
      <c r="M48" s="71" t="s">
        <v>65</v>
      </c>
      <c r="N48" s="105" t="s">
        <v>64</v>
      </c>
      <c r="O48" s="105" t="n">
        <v>3</v>
      </c>
      <c r="P48" s="71" t="s">
        <v>65</v>
      </c>
      <c r="Q48" s="76" t="s">
        <v>66</v>
      </c>
      <c r="R48" s="77" t="n">
        <v>0</v>
      </c>
      <c r="S48" s="77" t="n">
        <v>0</v>
      </c>
      <c r="T48" s="77" t="n">
        <v>0</v>
      </c>
      <c r="U48" s="77" t="n">
        <v>0</v>
      </c>
      <c r="V48" s="78" t="n">
        <f aca="false">X48-R48-T48</f>
        <v>46</v>
      </c>
      <c r="W48" s="78" t="n">
        <f aca="false">Y48-S48-U48</f>
        <v>14</v>
      </c>
      <c r="X48" s="79" t="n">
        <v>46</v>
      </c>
      <c r="Y48" s="79" t="n">
        <v>14</v>
      </c>
      <c r="Z48" s="80" t="n">
        <f aca="false">X48+Y48</f>
        <v>60</v>
      </c>
      <c r="AA48" s="106"/>
      <c r="AB48" s="82" t="n">
        <f aca="false">R48+T48</f>
        <v>0</v>
      </c>
      <c r="AC48" s="82" t="n">
        <f aca="false">S48+U48</f>
        <v>0</v>
      </c>
    </row>
    <row r="49" s="68" customFormat="true" ht="19.5" hidden="false" customHeight="true" outlineLevel="0" collapsed="false">
      <c r="A49" s="63"/>
      <c r="B49" s="105"/>
      <c r="C49" s="105"/>
      <c r="D49" s="71"/>
      <c r="E49" s="105"/>
      <c r="F49" s="105"/>
      <c r="G49" s="71"/>
      <c r="H49" s="105"/>
      <c r="I49" s="105"/>
      <c r="J49" s="71"/>
      <c r="K49" s="105"/>
      <c r="L49" s="105"/>
      <c r="M49" s="71"/>
      <c r="N49" s="105"/>
      <c r="O49" s="105"/>
      <c r="P49" s="71"/>
      <c r="Q49" s="83" t="s">
        <v>66</v>
      </c>
      <c r="R49" s="84" t="n">
        <v>6</v>
      </c>
      <c r="S49" s="84" t="n">
        <v>0</v>
      </c>
      <c r="T49" s="84" t="n">
        <v>9</v>
      </c>
      <c r="U49" s="84" t="n">
        <v>0</v>
      </c>
      <c r="V49" s="85" t="n">
        <f aca="false">X49-R49-T49</f>
        <v>31</v>
      </c>
      <c r="W49" s="85" t="n">
        <f aca="false">Y49-S49-U49</f>
        <v>14</v>
      </c>
      <c r="X49" s="86" t="n">
        <v>46</v>
      </c>
      <c r="Y49" s="86" t="n">
        <v>14</v>
      </c>
      <c r="Z49" s="87" t="n">
        <f aca="false">X49+Y49</f>
        <v>60</v>
      </c>
      <c r="AA49" s="82"/>
      <c r="AB49" s="82"/>
      <c r="AC49" s="82"/>
    </row>
    <row r="50" s="68" customFormat="true" ht="87" hidden="false" customHeight="true" outlineLevel="0" collapsed="false">
      <c r="A50" s="63"/>
      <c r="B50" s="105"/>
      <c r="C50" s="105"/>
      <c r="D50" s="71"/>
      <c r="E50" s="105"/>
      <c r="F50" s="105"/>
      <c r="G50" s="71"/>
      <c r="H50" s="105"/>
      <c r="I50" s="105"/>
      <c r="J50" s="71"/>
      <c r="K50" s="105"/>
      <c r="L50" s="105"/>
      <c r="M50" s="71"/>
      <c r="N50" s="105"/>
      <c r="O50" s="105"/>
      <c r="P50" s="71"/>
      <c r="Q50" s="88" t="s">
        <v>68</v>
      </c>
      <c r="R50" s="89" t="n">
        <v>15</v>
      </c>
      <c r="S50" s="89" t="n">
        <v>0</v>
      </c>
      <c r="T50" s="89" t="n">
        <v>10</v>
      </c>
      <c r="U50" s="89" t="n">
        <v>5</v>
      </c>
      <c r="V50" s="69" t="n">
        <f aca="false">X50-R50-T50</f>
        <v>0</v>
      </c>
      <c r="W50" s="69" t="n">
        <f aca="false">Y50-S50-U50</f>
        <v>0</v>
      </c>
      <c r="X50" s="90" t="n">
        <v>25</v>
      </c>
      <c r="Y50" s="90" t="n">
        <v>5</v>
      </c>
      <c r="Z50" s="91" t="n">
        <f aca="false">X50+Y50</f>
        <v>30</v>
      </c>
      <c r="AA50" s="92"/>
      <c r="AB50" s="82"/>
      <c r="AC50" s="82" t="n">
        <f aca="false">3*24</f>
        <v>72</v>
      </c>
      <c r="AD50" s="68" t="n">
        <f aca="false">AC50-67</f>
        <v>5</v>
      </c>
    </row>
    <row r="51" s="59" customFormat="true" ht="107.25" hidden="false" customHeight="true" outlineLevel="0" collapsed="false">
      <c r="A51" s="63" t="s">
        <v>32</v>
      </c>
      <c r="B51" s="74" t="s">
        <v>56</v>
      </c>
      <c r="C51" s="74" t="n">
        <v>3</v>
      </c>
      <c r="D51" s="75" t="s">
        <v>57</v>
      </c>
      <c r="E51" s="93" t="s">
        <v>67</v>
      </c>
      <c r="F51" s="93" t="n">
        <v>3</v>
      </c>
      <c r="G51" s="94" t="s">
        <v>60</v>
      </c>
      <c r="H51" s="74" t="s">
        <v>56</v>
      </c>
      <c r="I51" s="74" t="n">
        <v>3</v>
      </c>
      <c r="J51" s="75" t="s">
        <v>57</v>
      </c>
      <c r="K51" s="93" t="s">
        <v>67</v>
      </c>
      <c r="L51" s="93" t="n">
        <v>3</v>
      </c>
      <c r="M51" s="94" t="s">
        <v>60</v>
      </c>
      <c r="N51" s="93" t="s">
        <v>67</v>
      </c>
      <c r="O51" s="93" t="n">
        <v>3</v>
      </c>
      <c r="P51" s="94" t="s">
        <v>60</v>
      </c>
      <c r="Q51" s="97" t="s">
        <v>61</v>
      </c>
      <c r="R51" s="98" t="n">
        <v>79</v>
      </c>
      <c r="S51" s="98" t="n">
        <v>2</v>
      </c>
      <c r="T51" s="98" t="n">
        <v>0</v>
      </c>
      <c r="U51" s="98" t="n">
        <v>9</v>
      </c>
      <c r="V51" s="99" t="n">
        <f aca="false">X51-R51-T51</f>
        <v>0</v>
      </c>
      <c r="W51" s="99" t="n">
        <f aca="false">Y51-S51-U51</f>
        <v>15</v>
      </c>
      <c r="X51" s="100" t="n">
        <v>79</v>
      </c>
      <c r="Y51" s="100" t="n">
        <v>26</v>
      </c>
      <c r="Z51" s="101" t="n">
        <f aca="false">X51+Y51</f>
        <v>105</v>
      </c>
      <c r="AA51" s="102"/>
      <c r="AB51" s="102" t="n">
        <f aca="false">R51+T51</f>
        <v>79</v>
      </c>
      <c r="AC51" s="102" t="n">
        <f aca="false">S51+U51</f>
        <v>11</v>
      </c>
    </row>
    <row r="52" s="104" customFormat="true" ht="18" hidden="false" customHeight="true" outlineLevel="0" collapsed="false">
      <c r="A52" s="103" t="s">
        <v>70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59"/>
      <c r="AB52" s="59"/>
      <c r="AC52" s="59"/>
      <c r="AD52" s="104" t="n">
        <f aca="false">13*5</f>
        <v>65</v>
      </c>
    </row>
    <row r="53" s="68" customFormat="true" ht="14.25" hidden="false" customHeight="true" outlineLevel="0" collapsed="false">
      <c r="A53" s="63" t="s">
        <v>40</v>
      </c>
      <c r="B53" s="64" t="s">
        <v>41</v>
      </c>
      <c r="C53" s="64"/>
      <c r="D53" s="64"/>
      <c r="E53" s="65" t="s">
        <v>42</v>
      </c>
      <c r="F53" s="65"/>
      <c r="G53" s="65"/>
      <c r="H53" s="64" t="s">
        <v>43</v>
      </c>
      <c r="I53" s="64"/>
      <c r="J53" s="64"/>
      <c r="K53" s="65" t="s">
        <v>44</v>
      </c>
      <c r="L53" s="65"/>
      <c r="M53" s="65"/>
      <c r="N53" s="64" t="s">
        <v>45</v>
      </c>
      <c r="O53" s="64"/>
      <c r="P53" s="64"/>
      <c r="Q53" s="63" t="s">
        <v>46</v>
      </c>
      <c r="R53" s="63"/>
      <c r="S53" s="63"/>
      <c r="T53" s="66" t="s">
        <v>47</v>
      </c>
      <c r="U53" s="66"/>
      <c r="V53" s="67" t="s">
        <v>48</v>
      </c>
      <c r="W53" s="67"/>
      <c r="X53" s="66" t="s">
        <v>49</v>
      </c>
      <c r="Y53" s="66"/>
      <c r="Z53" s="66"/>
      <c r="AA53" s="4"/>
      <c r="AB53" s="4"/>
      <c r="AC53" s="4"/>
    </row>
    <row r="54" s="68" customFormat="true" ht="15.75" hidden="false" customHeight="true" outlineLevel="0" collapsed="false">
      <c r="A54" s="63"/>
      <c r="B54" s="63" t="s">
        <v>50</v>
      </c>
      <c r="C54" s="63" t="s">
        <v>19</v>
      </c>
      <c r="D54" s="63" t="s">
        <v>51</v>
      </c>
      <c r="E54" s="63" t="s">
        <v>50</v>
      </c>
      <c r="F54" s="63" t="s">
        <v>19</v>
      </c>
      <c r="G54" s="63" t="s">
        <v>51</v>
      </c>
      <c r="H54" s="63" t="s">
        <v>50</v>
      </c>
      <c r="I54" s="63" t="s">
        <v>19</v>
      </c>
      <c r="J54" s="63" t="s">
        <v>51</v>
      </c>
      <c r="K54" s="63" t="s">
        <v>50</v>
      </c>
      <c r="L54" s="63" t="s">
        <v>19</v>
      </c>
      <c r="M54" s="63" t="s">
        <v>51</v>
      </c>
      <c r="N54" s="63" t="s">
        <v>50</v>
      </c>
      <c r="O54" s="63" t="s">
        <v>19</v>
      </c>
      <c r="P54" s="63" t="s">
        <v>51</v>
      </c>
      <c r="Q54" s="63"/>
      <c r="R54" s="63"/>
      <c r="S54" s="63"/>
      <c r="T54" s="66"/>
      <c r="U54" s="66"/>
      <c r="V54" s="67"/>
      <c r="W54" s="67"/>
      <c r="X54" s="66"/>
      <c r="Y54" s="66"/>
      <c r="Z54" s="66"/>
      <c r="AA54" s="4"/>
      <c r="AB54" s="4"/>
      <c r="AC54" s="4"/>
    </row>
    <row r="55" s="68" customFormat="true" ht="1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9" t="s">
        <v>21</v>
      </c>
      <c r="W55" s="69" t="s">
        <v>22</v>
      </c>
      <c r="X55" s="66" t="s">
        <v>21</v>
      </c>
      <c r="Y55" s="66" t="s">
        <v>22</v>
      </c>
      <c r="Z55" s="66" t="s">
        <v>23</v>
      </c>
      <c r="AA55" s="4"/>
      <c r="AB55" s="4"/>
      <c r="AC55" s="4"/>
    </row>
    <row r="56" s="68" customFormat="true" ht="7.5" hidden="false" customHeight="true" outlineLevel="0" collapsed="false">
      <c r="A56" s="63" t="s">
        <v>24</v>
      </c>
      <c r="B56" s="74" t="s">
        <v>56</v>
      </c>
      <c r="C56" s="74" t="n">
        <v>3</v>
      </c>
      <c r="D56" s="75" t="s">
        <v>57</v>
      </c>
      <c r="E56" s="74" t="s">
        <v>56</v>
      </c>
      <c r="F56" s="74" t="n">
        <v>3</v>
      </c>
      <c r="G56" s="75" t="s">
        <v>57</v>
      </c>
      <c r="H56" s="74" t="s">
        <v>56</v>
      </c>
      <c r="I56" s="74" t="n">
        <v>3</v>
      </c>
      <c r="J56" s="75" t="s">
        <v>57</v>
      </c>
      <c r="K56" s="74" t="s">
        <v>56</v>
      </c>
      <c r="L56" s="74" t="n">
        <v>3</v>
      </c>
      <c r="M56" s="75" t="s">
        <v>57</v>
      </c>
      <c r="N56" s="74" t="s">
        <v>56</v>
      </c>
      <c r="O56" s="74" t="n">
        <v>3</v>
      </c>
      <c r="P56" s="75" t="s">
        <v>57</v>
      </c>
      <c r="Q56" s="76"/>
      <c r="R56" s="77"/>
      <c r="S56" s="77"/>
      <c r="T56" s="77"/>
      <c r="U56" s="77"/>
      <c r="V56" s="78"/>
      <c r="W56" s="78"/>
      <c r="X56" s="79"/>
      <c r="Y56" s="79"/>
      <c r="Z56" s="80"/>
      <c r="AA56" s="81"/>
      <c r="AB56" s="82" t="n">
        <f aca="false">R56+T56</f>
        <v>0</v>
      </c>
      <c r="AC56" s="82" t="n">
        <f aca="false">S56+U56</f>
        <v>0</v>
      </c>
    </row>
    <row r="57" s="68" customFormat="true" ht="19.5" hidden="false" customHeight="true" outlineLevel="0" collapsed="false">
      <c r="A57" s="63"/>
      <c r="B57" s="74"/>
      <c r="C57" s="74"/>
      <c r="D57" s="75"/>
      <c r="E57" s="74"/>
      <c r="F57" s="74"/>
      <c r="G57" s="75"/>
      <c r="H57" s="74"/>
      <c r="I57" s="74"/>
      <c r="J57" s="75"/>
      <c r="K57" s="74"/>
      <c r="L57" s="74"/>
      <c r="M57" s="75"/>
      <c r="N57" s="74"/>
      <c r="O57" s="74"/>
      <c r="P57" s="75"/>
      <c r="Q57" s="83" t="s">
        <v>66</v>
      </c>
      <c r="R57" s="84" t="n">
        <v>15</v>
      </c>
      <c r="S57" s="84" t="n">
        <v>0</v>
      </c>
      <c r="T57" s="84" t="n">
        <v>15</v>
      </c>
      <c r="U57" s="84" t="n">
        <v>0</v>
      </c>
      <c r="V57" s="85" t="n">
        <f aca="false">X57-R57-T57</f>
        <v>16</v>
      </c>
      <c r="W57" s="85" t="n">
        <f aca="false">Y57-S57-U57</f>
        <v>14</v>
      </c>
      <c r="X57" s="86" t="n">
        <v>46</v>
      </c>
      <c r="Y57" s="86" t="n">
        <v>14</v>
      </c>
      <c r="Z57" s="87" t="n">
        <f aca="false">X57+Y57</f>
        <v>60</v>
      </c>
      <c r="AA57" s="81"/>
      <c r="AB57" s="82"/>
      <c r="AC57" s="82"/>
    </row>
    <row r="58" s="68" customFormat="true" ht="87" hidden="false" customHeight="true" outlineLevel="0" collapsed="false">
      <c r="A58" s="63"/>
      <c r="B58" s="74"/>
      <c r="C58" s="74"/>
      <c r="D58" s="75"/>
      <c r="E58" s="74"/>
      <c r="F58" s="74"/>
      <c r="G58" s="75"/>
      <c r="H58" s="74"/>
      <c r="I58" s="74"/>
      <c r="J58" s="75"/>
      <c r="K58" s="74"/>
      <c r="L58" s="74"/>
      <c r="M58" s="75"/>
      <c r="N58" s="74"/>
      <c r="O58" s="74"/>
      <c r="P58" s="75"/>
      <c r="Q58" s="97" t="s">
        <v>61</v>
      </c>
      <c r="R58" s="98" t="n">
        <v>79</v>
      </c>
      <c r="S58" s="98" t="n">
        <v>11</v>
      </c>
      <c r="T58" s="98" t="n">
        <v>0</v>
      </c>
      <c r="U58" s="98" t="n">
        <v>15</v>
      </c>
      <c r="V58" s="99" t="n">
        <f aca="false">X58-R58-T58</f>
        <v>0</v>
      </c>
      <c r="W58" s="99" t="n">
        <f aca="false">Y58-S58-U58</f>
        <v>0</v>
      </c>
      <c r="X58" s="100" t="n">
        <v>79</v>
      </c>
      <c r="Y58" s="100" t="n">
        <v>26</v>
      </c>
      <c r="Z58" s="101" t="n">
        <f aca="false">X58+Y58</f>
        <v>105</v>
      </c>
      <c r="AA58" s="92"/>
      <c r="AB58" s="82"/>
      <c r="AC58" s="82" t="n">
        <f aca="false">3*24</f>
        <v>72</v>
      </c>
      <c r="AD58" s="68" t="n">
        <f aca="false">AC58-67</f>
        <v>5</v>
      </c>
    </row>
    <row r="59" s="59" customFormat="true" ht="107.25" hidden="false" customHeight="true" outlineLevel="0" collapsed="false">
      <c r="A59" s="63" t="s">
        <v>32</v>
      </c>
      <c r="B59" s="93" t="s">
        <v>67</v>
      </c>
      <c r="C59" s="93" t="n">
        <v>3</v>
      </c>
      <c r="D59" s="94" t="s">
        <v>60</v>
      </c>
      <c r="E59" s="93" t="s">
        <v>67</v>
      </c>
      <c r="F59" s="93" t="n">
        <v>3</v>
      </c>
      <c r="G59" s="94" t="s">
        <v>60</v>
      </c>
      <c r="H59" s="93" t="s">
        <v>67</v>
      </c>
      <c r="I59" s="93" t="n">
        <v>3</v>
      </c>
      <c r="J59" s="94" t="s">
        <v>60</v>
      </c>
      <c r="K59" s="93" t="s">
        <v>67</v>
      </c>
      <c r="L59" s="93" t="n">
        <v>3</v>
      </c>
      <c r="M59" s="94" t="s">
        <v>60</v>
      </c>
      <c r="N59" s="93" t="s">
        <v>67</v>
      </c>
      <c r="O59" s="93" t="n">
        <v>3</v>
      </c>
      <c r="P59" s="94" t="s">
        <v>60</v>
      </c>
      <c r="Q59" s="97"/>
      <c r="R59" s="98"/>
      <c r="S59" s="98"/>
      <c r="T59" s="98"/>
      <c r="U59" s="98"/>
      <c r="V59" s="99"/>
      <c r="W59" s="99"/>
      <c r="X59" s="100"/>
      <c r="Y59" s="100"/>
      <c r="Z59" s="101"/>
      <c r="AA59" s="102"/>
      <c r="AB59" s="102" t="n">
        <f aca="false">R59+T59</f>
        <v>0</v>
      </c>
      <c r="AC59" s="102" t="n">
        <f aca="false">S59+U59</f>
        <v>0</v>
      </c>
    </row>
    <row r="60" s="104" customFormat="true" ht="18" hidden="false" customHeight="true" outlineLevel="0" collapsed="false">
      <c r="A60" s="103" t="s">
        <v>71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59"/>
      <c r="AB60" s="59"/>
      <c r="AC60" s="59"/>
      <c r="AD60" s="104" t="n">
        <f aca="false">13*5</f>
        <v>65</v>
      </c>
    </row>
    <row r="61" s="68" customFormat="true" ht="14.25" hidden="false" customHeight="true" outlineLevel="0" collapsed="false">
      <c r="A61" s="63" t="s">
        <v>40</v>
      </c>
      <c r="B61" s="64" t="s">
        <v>41</v>
      </c>
      <c r="C61" s="64"/>
      <c r="D61" s="64"/>
      <c r="E61" s="65" t="s">
        <v>42</v>
      </c>
      <c r="F61" s="65"/>
      <c r="G61" s="65"/>
      <c r="H61" s="64" t="s">
        <v>43</v>
      </c>
      <c r="I61" s="64"/>
      <c r="J61" s="64"/>
      <c r="K61" s="65" t="s">
        <v>44</v>
      </c>
      <c r="L61" s="65"/>
      <c r="M61" s="65"/>
      <c r="N61" s="64" t="s">
        <v>45</v>
      </c>
      <c r="O61" s="64"/>
      <c r="P61" s="64"/>
      <c r="Q61" s="63" t="s">
        <v>46</v>
      </c>
      <c r="R61" s="63"/>
      <c r="S61" s="63"/>
      <c r="T61" s="66" t="s">
        <v>47</v>
      </c>
      <c r="U61" s="66"/>
      <c r="V61" s="67" t="s">
        <v>48</v>
      </c>
      <c r="W61" s="67"/>
      <c r="X61" s="66" t="s">
        <v>49</v>
      </c>
      <c r="Y61" s="66"/>
      <c r="Z61" s="66"/>
      <c r="AA61" s="4"/>
      <c r="AB61" s="4"/>
      <c r="AC61" s="4"/>
    </row>
    <row r="62" s="68" customFormat="true" ht="15.75" hidden="false" customHeight="true" outlineLevel="0" collapsed="false">
      <c r="A62" s="63"/>
      <c r="B62" s="63" t="s">
        <v>50</v>
      </c>
      <c r="C62" s="63" t="s">
        <v>19</v>
      </c>
      <c r="D62" s="63" t="s">
        <v>51</v>
      </c>
      <c r="E62" s="63" t="s">
        <v>50</v>
      </c>
      <c r="F62" s="63" t="s">
        <v>19</v>
      </c>
      <c r="G62" s="63" t="s">
        <v>51</v>
      </c>
      <c r="H62" s="63" t="s">
        <v>50</v>
      </c>
      <c r="I62" s="63" t="s">
        <v>19</v>
      </c>
      <c r="J62" s="63" t="s">
        <v>51</v>
      </c>
      <c r="K62" s="63" t="s">
        <v>50</v>
      </c>
      <c r="L62" s="63" t="s">
        <v>19</v>
      </c>
      <c r="M62" s="63" t="s">
        <v>51</v>
      </c>
      <c r="N62" s="63" t="s">
        <v>50</v>
      </c>
      <c r="O62" s="63" t="s">
        <v>19</v>
      </c>
      <c r="P62" s="63" t="s">
        <v>51</v>
      </c>
      <c r="Q62" s="63"/>
      <c r="R62" s="63"/>
      <c r="S62" s="63"/>
      <c r="T62" s="66"/>
      <c r="U62" s="66"/>
      <c r="V62" s="67"/>
      <c r="W62" s="67"/>
      <c r="X62" s="66"/>
      <c r="Y62" s="66"/>
      <c r="Z62" s="66"/>
      <c r="AA62" s="4"/>
      <c r="AB62" s="4"/>
      <c r="AC62" s="4"/>
    </row>
    <row r="63" s="68" customFormat="true" ht="1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s">
        <v>50</v>
      </c>
      <c r="R63" s="27" t="s">
        <v>21</v>
      </c>
      <c r="S63" s="27" t="s">
        <v>22</v>
      </c>
      <c r="T63" s="27" t="s">
        <v>21</v>
      </c>
      <c r="U63" s="27" t="s">
        <v>22</v>
      </c>
      <c r="V63" s="69" t="s">
        <v>21</v>
      </c>
      <c r="W63" s="69" t="s">
        <v>22</v>
      </c>
      <c r="X63" s="66" t="s">
        <v>21</v>
      </c>
      <c r="Y63" s="66" t="s">
        <v>22</v>
      </c>
      <c r="Z63" s="66" t="s">
        <v>23</v>
      </c>
      <c r="AA63" s="4"/>
      <c r="AB63" s="4"/>
      <c r="AC63" s="4"/>
    </row>
    <row r="64" s="68" customFormat="true" ht="7.5" hidden="false" customHeight="true" outlineLevel="0" collapsed="false">
      <c r="A64" s="63" t="s">
        <v>24</v>
      </c>
      <c r="B64" s="93" t="s">
        <v>67</v>
      </c>
      <c r="C64" s="93" t="n">
        <v>3</v>
      </c>
      <c r="D64" s="94" t="s">
        <v>60</v>
      </c>
      <c r="E64" s="93" t="s">
        <v>67</v>
      </c>
      <c r="F64" s="93" t="n">
        <v>3</v>
      </c>
      <c r="G64" s="94" t="s">
        <v>60</v>
      </c>
      <c r="H64" s="93" t="s">
        <v>67</v>
      </c>
      <c r="I64" s="93" t="n">
        <v>3</v>
      </c>
      <c r="J64" s="94" t="s">
        <v>60</v>
      </c>
      <c r="K64" s="93" t="s">
        <v>67</v>
      </c>
      <c r="L64" s="93" t="n">
        <v>3</v>
      </c>
      <c r="M64" s="94" t="s">
        <v>60</v>
      </c>
      <c r="N64" s="93" t="s">
        <v>67</v>
      </c>
      <c r="O64" s="93" t="n">
        <v>3</v>
      </c>
      <c r="P64" s="94" t="s">
        <v>60</v>
      </c>
      <c r="Q64" s="76"/>
      <c r="R64" s="77"/>
      <c r="S64" s="77"/>
      <c r="T64" s="77"/>
      <c r="U64" s="77"/>
      <c r="V64" s="78"/>
      <c r="W64" s="78"/>
      <c r="X64" s="79"/>
      <c r="Y64" s="79"/>
      <c r="Z64" s="80"/>
      <c r="AA64" s="81"/>
      <c r="AB64" s="82" t="n">
        <f aca="false">R64+T64</f>
        <v>0</v>
      </c>
      <c r="AC64" s="82" t="n">
        <f aca="false">S64+U64</f>
        <v>0</v>
      </c>
    </row>
    <row r="65" s="68" customFormat="true" ht="19.5" hidden="false" customHeight="true" outlineLevel="0" collapsed="false">
      <c r="A65" s="63"/>
      <c r="B65" s="93"/>
      <c r="C65" s="93"/>
      <c r="D65" s="94"/>
      <c r="E65" s="93"/>
      <c r="F65" s="93"/>
      <c r="G65" s="94"/>
      <c r="H65" s="93"/>
      <c r="I65" s="93"/>
      <c r="J65" s="94"/>
      <c r="K65" s="93"/>
      <c r="L65" s="93"/>
      <c r="M65" s="94"/>
      <c r="N65" s="93"/>
      <c r="O65" s="93"/>
      <c r="P65" s="94"/>
      <c r="Q65" s="83" t="s">
        <v>66</v>
      </c>
      <c r="R65" s="84" t="n">
        <v>30</v>
      </c>
      <c r="S65" s="84" t="n">
        <v>0</v>
      </c>
      <c r="T65" s="84" t="n">
        <v>16</v>
      </c>
      <c r="U65" s="84" t="n">
        <v>14</v>
      </c>
      <c r="V65" s="85" t="n">
        <f aca="false">X65-R65-T65</f>
        <v>0</v>
      </c>
      <c r="W65" s="85" t="n">
        <f aca="false">Y65-S65-U65</f>
        <v>0</v>
      </c>
      <c r="X65" s="86" t="n">
        <v>46</v>
      </c>
      <c r="Y65" s="86" t="n">
        <v>14</v>
      </c>
      <c r="Z65" s="87" t="n">
        <f aca="false">X65+Y65</f>
        <v>60</v>
      </c>
      <c r="AA65" s="81"/>
      <c r="AB65" s="82"/>
      <c r="AC65" s="82"/>
    </row>
    <row r="66" s="68" customFormat="true" ht="87" hidden="false" customHeight="true" outlineLevel="0" collapsed="false">
      <c r="A66" s="63"/>
      <c r="B66" s="93"/>
      <c r="C66" s="93"/>
      <c r="D66" s="94"/>
      <c r="E66" s="93"/>
      <c r="F66" s="93"/>
      <c r="G66" s="94"/>
      <c r="H66" s="93"/>
      <c r="I66" s="93"/>
      <c r="J66" s="94"/>
      <c r="K66" s="93"/>
      <c r="L66" s="93"/>
      <c r="M66" s="94"/>
      <c r="N66" s="93"/>
      <c r="O66" s="93"/>
      <c r="P66" s="94"/>
      <c r="Q66" s="88"/>
      <c r="R66" s="89"/>
      <c r="S66" s="89"/>
      <c r="T66" s="89"/>
      <c r="U66" s="89"/>
      <c r="V66" s="69"/>
      <c r="W66" s="69"/>
      <c r="X66" s="90"/>
      <c r="Y66" s="90"/>
      <c r="Z66" s="91"/>
      <c r="AA66" s="92"/>
      <c r="AB66" s="82"/>
      <c r="AC66" s="82" t="n">
        <f aca="false">3*24</f>
        <v>72</v>
      </c>
      <c r="AD66" s="68" t="n">
        <f aca="false">AC66-67</f>
        <v>5</v>
      </c>
    </row>
    <row r="67" s="59" customFormat="true" ht="107.25" hidden="false" customHeight="true" outlineLevel="0" collapsed="false">
      <c r="A67" s="63" t="s">
        <v>32</v>
      </c>
      <c r="B67" s="93" t="s">
        <v>67</v>
      </c>
      <c r="C67" s="93" t="n">
        <v>3</v>
      </c>
      <c r="D67" s="94" t="s">
        <v>60</v>
      </c>
      <c r="E67" s="93" t="s">
        <v>67</v>
      </c>
      <c r="F67" s="93" t="n">
        <v>3</v>
      </c>
      <c r="G67" s="94" t="s">
        <v>60</v>
      </c>
      <c r="H67" s="93" t="s">
        <v>67</v>
      </c>
      <c r="I67" s="93" t="n">
        <v>3</v>
      </c>
      <c r="J67" s="94" t="s">
        <v>60</v>
      </c>
      <c r="K67" s="93" t="s">
        <v>67</v>
      </c>
      <c r="L67" s="93" t="n">
        <v>3</v>
      </c>
      <c r="M67" s="94" t="s">
        <v>60</v>
      </c>
      <c r="N67" s="93" t="s">
        <v>67</v>
      </c>
      <c r="O67" s="93" t="n">
        <v>3</v>
      </c>
      <c r="P67" s="94" t="s">
        <v>60</v>
      </c>
      <c r="Q67" s="97"/>
      <c r="R67" s="98"/>
      <c r="S67" s="98"/>
      <c r="T67" s="98"/>
      <c r="U67" s="98"/>
      <c r="V67" s="99"/>
      <c r="W67" s="99"/>
      <c r="X67" s="100"/>
      <c r="Y67" s="100"/>
      <c r="Z67" s="101"/>
      <c r="AA67" s="102"/>
      <c r="AB67" s="102" t="n">
        <f aca="false">R67+T67</f>
        <v>0</v>
      </c>
      <c r="AC67" s="102" t="n">
        <f aca="false">S67+U67</f>
        <v>0</v>
      </c>
    </row>
    <row r="68" s="104" customFormat="true" ht="18" hidden="false" customHeight="true" outlineLevel="0" collapsed="false">
      <c r="A68" s="103" t="s">
        <v>72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59"/>
      <c r="AB68" s="59"/>
      <c r="AC68" s="59"/>
      <c r="AD68" s="104" t="n">
        <f aca="false">13*5</f>
        <v>65</v>
      </c>
    </row>
    <row r="69" s="68" customFormat="true" ht="14.25" hidden="false" customHeight="true" outlineLevel="0" collapsed="false">
      <c r="A69" s="63" t="s">
        <v>40</v>
      </c>
      <c r="B69" s="64" t="s">
        <v>41</v>
      </c>
      <c r="C69" s="64"/>
      <c r="D69" s="64"/>
      <c r="E69" s="65" t="s">
        <v>42</v>
      </c>
      <c r="F69" s="65"/>
      <c r="G69" s="65"/>
      <c r="H69" s="64" t="s">
        <v>43</v>
      </c>
      <c r="I69" s="64"/>
      <c r="J69" s="64"/>
      <c r="K69" s="65" t="s">
        <v>44</v>
      </c>
      <c r="L69" s="65"/>
      <c r="M69" s="65"/>
      <c r="N69" s="64" t="s">
        <v>45</v>
      </c>
      <c r="O69" s="64"/>
      <c r="P69" s="64"/>
      <c r="Q69" s="63" t="s">
        <v>46</v>
      </c>
      <c r="R69" s="63"/>
      <c r="S69" s="63"/>
      <c r="T69" s="66" t="s">
        <v>47</v>
      </c>
      <c r="U69" s="66"/>
      <c r="V69" s="67" t="s">
        <v>48</v>
      </c>
      <c r="W69" s="67"/>
      <c r="X69" s="66" t="s">
        <v>49</v>
      </c>
      <c r="Y69" s="66"/>
      <c r="Z69" s="66"/>
      <c r="AA69" s="4"/>
      <c r="AB69" s="4"/>
      <c r="AC69" s="4"/>
    </row>
    <row r="70" s="68" customFormat="true" ht="15.75" hidden="false" customHeight="true" outlineLevel="0" collapsed="false">
      <c r="A70" s="63"/>
      <c r="B70" s="63" t="s">
        <v>50</v>
      </c>
      <c r="C70" s="63" t="s">
        <v>19</v>
      </c>
      <c r="D70" s="63" t="s">
        <v>51</v>
      </c>
      <c r="E70" s="63" t="s">
        <v>50</v>
      </c>
      <c r="F70" s="63" t="s">
        <v>19</v>
      </c>
      <c r="G70" s="63" t="s">
        <v>51</v>
      </c>
      <c r="H70" s="63" t="s">
        <v>50</v>
      </c>
      <c r="I70" s="63" t="s">
        <v>19</v>
      </c>
      <c r="J70" s="63" t="s">
        <v>51</v>
      </c>
      <c r="K70" s="63" t="s">
        <v>50</v>
      </c>
      <c r="L70" s="63" t="s">
        <v>19</v>
      </c>
      <c r="M70" s="63" t="s">
        <v>51</v>
      </c>
      <c r="N70" s="63" t="s">
        <v>50</v>
      </c>
      <c r="O70" s="63" t="s">
        <v>19</v>
      </c>
      <c r="P70" s="63" t="s">
        <v>51</v>
      </c>
      <c r="Q70" s="63"/>
      <c r="R70" s="63"/>
      <c r="S70" s="63"/>
      <c r="T70" s="66"/>
      <c r="U70" s="66"/>
      <c r="V70" s="67"/>
      <c r="W70" s="67"/>
      <c r="X70" s="66"/>
      <c r="Y70" s="66"/>
      <c r="Z70" s="66"/>
      <c r="AA70" s="4"/>
      <c r="AB70" s="4"/>
      <c r="AC70" s="4"/>
    </row>
    <row r="71" s="68" customFormat="true" ht="12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 t="s">
        <v>50</v>
      </c>
      <c r="R71" s="27" t="s">
        <v>21</v>
      </c>
      <c r="S71" s="27" t="s">
        <v>22</v>
      </c>
      <c r="T71" s="27" t="s">
        <v>21</v>
      </c>
      <c r="U71" s="27" t="s">
        <v>22</v>
      </c>
      <c r="V71" s="69" t="s">
        <v>21</v>
      </c>
      <c r="W71" s="69" t="s">
        <v>22</v>
      </c>
      <c r="X71" s="66" t="s">
        <v>21</v>
      </c>
      <c r="Y71" s="66" t="s">
        <v>22</v>
      </c>
      <c r="Z71" s="66" t="s">
        <v>23</v>
      </c>
      <c r="AA71" s="4"/>
      <c r="AB71" s="4"/>
      <c r="AC71" s="4"/>
    </row>
    <row r="72" s="68" customFormat="true" ht="7.5" hidden="false" customHeight="true" outlineLevel="0" collapsed="false">
      <c r="A72" s="63" t="s">
        <v>24</v>
      </c>
      <c r="B72" s="70" t="s">
        <v>73</v>
      </c>
      <c r="C72" s="70" t="n">
        <v>4</v>
      </c>
      <c r="D72" s="107" t="s">
        <v>74</v>
      </c>
      <c r="E72" s="70" t="s">
        <v>73</v>
      </c>
      <c r="F72" s="70" t="n">
        <v>3</v>
      </c>
      <c r="G72" s="107" t="s">
        <v>74</v>
      </c>
      <c r="H72" s="70" t="s">
        <v>73</v>
      </c>
      <c r="I72" s="70" t="n">
        <v>3</v>
      </c>
      <c r="J72" s="107" t="s">
        <v>74</v>
      </c>
      <c r="K72" s="70" t="s">
        <v>73</v>
      </c>
      <c r="L72" s="70" t="n">
        <v>3</v>
      </c>
      <c r="M72" s="107" t="s">
        <v>74</v>
      </c>
      <c r="N72" s="70" t="s">
        <v>73</v>
      </c>
      <c r="O72" s="70" t="n">
        <v>3</v>
      </c>
      <c r="P72" s="107" t="s">
        <v>74</v>
      </c>
      <c r="Q72" s="76"/>
      <c r="R72" s="77"/>
      <c r="S72" s="77"/>
      <c r="T72" s="77"/>
      <c r="U72" s="77"/>
      <c r="V72" s="78"/>
      <c r="W72" s="78"/>
      <c r="X72" s="79"/>
      <c r="Y72" s="79"/>
      <c r="Z72" s="80"/>
      <c r="AA72" s="81"/>
      <c r="AB72" s="82" t="n">
        <f aca="false">R72+T72</f>
        <v>0</v>
      </c>
      <c r="AC72" s="82" t="n">
        <f aca="false">S72+U72</f>
        <v>0</v>
      </c>
    </row>
    <row r="73" s="68" customFormat="true" ht="19.5" hidden="false" customHeight="true" outlineLevel="0" collapsed="false">
      <c r="A73" s="63"/>
      <c r="B73" s="70"/>
      <c r="C73" s="70"/>
      <c r="D73" s="107"/>
      <c r="E73" s="70"/>
      <c r="F73" s="70"/>
      <c r="G73" s="107"/>
      <c r="H73" s="70"/>
      <c r="I73" s="70"/>
      <c r="J73" s="107"/>
      <c r="K73" s="70"/>
      <c r="L73" s="70"/>
      <c r="M73" s="107"/>
      <c r="N73" s="70"/>
      <c r="O73" s="70"/>
      <c r="P73" s="107"/>
      <c r="Q73" s="88" t="s">
        <v>75</v>
      </c>
      <c r="R73" s="89" t="n">
        <v>0</v>
      </c>
      <c r="S73" s="89" t="n">
        <v>0</v>
      </c>
      <c r="T73" s="89" t="n">
        <v>15</v>
      </c>
      <c r="U73" s="89" t="n">
        <v>0</v>
      </c>
      <c r="V73" s="69" t="n">
        <f aca="false">X73-R73-T73</f>
        <v>12</v>
      </c>
      <c r="W73" s="69" t="n">
        <f aca="false">Y73-S73-U73</f>
        <v>18</v>
      </c>
      <c r="X73" s="90" t="n">
        <v>27</v>
      </c>
      <c r="Y73" s="90" t="n">
        <v>18</v>
      </c>
      <c r="Z73" s="91" t="n">
        <f aca="false">X73+Y73</f>
        <v>45</v>
      </c>
      <c r="AA73" s="81"/>
      <c r="AB73" s="82"/>
      <c r="AC73" s="82"/>
    </row>
    <row r="74" s="68" customFormat="true" ht="87" hidden="false" customHeight="true" outlineLevel="0" collapsed="false">
      <c r="A74" s="63"/>
      <c r="B74" s="70"/>
      <c r="C74" s="70"/>
      <c r="D74" s="107"/>
      <c r="E74" s="70"/>
      <c r="F74" s="70"/>
      <c r="G74" s="107"/>
      <c r="H74" s="70"/>
      <c r="I74" s="70"/>
      <c r="J74" s="107"/>
      <c r="K74" s="70"/>
      <c r="L74" s="70"/>
      <c r="M74" s="107"/>
      <c r="N74" s="70"/>
      <c r="O74" s="70"/>
      <c r="P74" s="107"/>
      <c r="Q74" s="88"/>
      <c r="R74" s="89"/>
      <c r="S74" s="89"/>
      <c r="T74" s="89"/>
      <c r="U74" s="89"/>
      <c r="V74" s="69"/>
      <c r="W74" s="69"/>
      <c r="X74" s="90"/>
      <c r="Y74" s="90"/>
      <c r="Z74" s="91"/>
      <c r="AA74" s="92"/>
      <c r="AB74" s="82"/>
      <c r="AC74" s="82" t="n">
        <f aca="false">3*24</f>
        <v>72</v>
      </c>
      <c r="AD74" s="68" t="n">
        <f aca="false">AC74-67</f>
        <v>5</v>
      </c>
    </row>
    <row r="75" s="59" customFormat="true" ht="107.25" hidden="false" customHeight="true" outlineLevel="0" collapsed="false">
      <c r="A75" s="63" t="s">
        <v>32</v>
      </c>
      <c r="B75" s="93"/>
      <c r="C75" s="93"/>
      <c r="D75" s="94"/>
      <c r="E75" s="93"/>
      <c r="F75" s="93"/>
      <c r="G75" s="94"/>
      <c r="H75" s="93"/>
      <c r="I75" s="93"/>
      <c r="J75" s="94"/>
      <c r="K75" s="70"/>
      <c r="L75" s="70"/>
      <c r="M75" s="107"/>
      <c r="N75" s="93"/>
      <c r="O75" s="93"/>
      <c r="P75" s="94"/>
      <c r="Q75" s="97"/>
      <c r="R75" s="98"/>
      <c r="S75" s="98"/>
      <c r="T75" s="98"/>
      <c r="U75" s="98"/>
      <c r="V75" s="99"/>
      <c r="W75" s="99"/>
      <c r="X75" s="100"/>
      <c r="Y75" s="100"/>
      <c r="Z75" s="101"/>
      <c r="AA75" s="102"/>
      <c r="AB75" s="102" t="n">
        <f aca="false">R75+T75</f>
        <v>0</v>
      </c>
      <c r="AC75" s="102" t="n">
        <f aca="false">S75+U75</f>
        <v>0</v>
      </c>
    </row>
    <row r="76" customFormat="false" ht="15" hidden="false" customHeight="true" outlineLevel="0" collapsed="false">
      <c r="A76" s="108" t="s">
        <v>76</v>
      </c>
      <c r="B76" s="109"/>
      <c r="C76" s="110" t="s">
        <v>77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E76" s="1" t="n">
        <f aca="false">16*2</f>
        <v>32</v>
      </c>
    </row>
    <row r="77" customFormat="false" ht="15" hidden="false" customHeight="true" outlineLevel="0" collapsed="false">
      <c r="A77" s="108"/>
      <c r="B77" s="109"/>
      <c r="C77" s="110" t="s">
        <v>78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</row>
    <row r="78" customFormat="false" ht="15" hidden="false" customHeight="true" outlineLevel="0" collapsed="false">
      <c r="A78" s="108"/>
      <c r="B78" s="109"/>
      <c r="C78" s="110" t="s">
        <v>79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</row>
    <row r="79" customFormat="false" ht="15" hidden="false" customHeight="false" outlineLevel="0" collapsed="false">
      <c r="A79" s="111" t="s">
        <v>80</v>
      </c>
      <c r="C79" s="112"/>
      <c r="D79" s="113"/>
      <c r="E79" s="113"/>
      <c r="F79" s="112"/>
      <c r="G79" s="114"/>
      <c r="K79" s="109"/>
      <c r="L79" s="115"/>
      <c r="M79" s="109"/>
      <c r="N79" s="109"/>
      <c r="O79" s="115"/>
      <c r="P79" s="109"/>
      <c r="Q79" s="109"/>
      <c r="R79" s="109"/>
      <c r="S79" s="109"/>
      <c r="T79" s="109"/>
      <c r="U79" s="109"/>
      <c r="V79" s="109"/>
      <c r="W79" s="109"/>
      <c r="X79" s="109"/>
      <c r="Y79" s="109" t="s">
        <v>81</v>
      </c>
      <c r="Z79" s="109"/>
    </row>
    <row r="80" customFormat="false" ht="14.25" hidden="false" customHeight="false" outlineLevel="0" collapsed="false">
      <c r="A80" s="116" t="s">
        <v>82</v>
      </c>
      <c r="B80" s="116"/>
      <c r="C80" s="116"/>
      <c r="D80" s="116"/>
      <c r="E80" s="116"/>
      <c r="F80" s="117"/>
      <c r="G80" s="6" t="s">
        <v>83</v>
      </c>
      <c r="H80" s="6"/>
      <c r="I80" s="6"/>
      <c r="J80" s="6"/>
      <c r="O80" s="118"/>
      <c r="P80" s="118"/>
      <c r="Q80" s="118"/>
      <c r="R80" s="6" t="s">
        <v>84</v>
      </c>
      <c r="S80" s="6"/>
      <c r="T80" s="6"/>
      <c r="U80" s="6"/>
      <c r="V80" s="6"/>
      <c r="W80" s="6"/>
      <c r="X80" s="6"/>
      <c r="Y80" s="6"/>
      <c r="Z80" s="6"/>
    </row>
    <row r="81" customFormat="false" ht="14.25" hidden="false" customHeight="false" outlineLevel="0" collapsed="false">
      <c r="A81" s="116" t="s">
        <v>85</v>
      </c>
      <c r="B81" s="116"/>
      <c r="C81" s="116"/>
      <c r="D81" s="116"/>
      <c r="E81" s="116"/>
      <c r="F81" s="117"/>
      <c r="G81" s="6" t="s">
        <v>86</v>
      </c>
      <c r="H81" s="6"/>
      <c r="I81" s="6"/>
      <c r="J81" s="6"/>
      <c r="O81" s="119"/>
      <c r="P81" s="119"/>
      <c r="Q81" s="119"/>
      <c r="R81" s="119"/>
      <c r="S81" s="119"/>
      <c r="T81" s="119"/>
      <c r="W81" s="119"/>
      <c r="X81" s="119"/>
      <c r="Y81" s="119"/>
      <c r="Z81" s="119"/>
    </row>
    <row r="85" s="120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6.5" hidden="false" customHeight="false" outlineLevel="0" collapsed="false">
      <c r="A86" s="120"/>
      <c r="B86" s="120"/>
      <c r="C86" s="120"/>
      <c r="D86" s="120"/>
      <c r="E86" s="120"/>
      <c r="F86" s="120"/>
      <c r="G86" s="11" t="s">
        <v>87</v>
      </c>
      <c r="H86" s="11"/>
      <c r="I86" s="11"/>
      <c r="J86" s="11"/>
      <c r="K86" s="120"/>
      <c r="L86" s="120"/>
      <c r="M86" s="120"/>
      <c r="N86" s="120"/>
      <c r="O86" s="120"/>
      <c r="P86" s="120"/>
      <c r="Q86" s="120"/>
      <c r="R86" s="11" t="s">
        <v>88</v>
      </c>
      <c r="S86" s="11"/>
      <c r="T86" s="11"/>
      <c r="U86" s="11"/>
      <c r="V86" s="11"/>
      <c r="W86" s="11"/>
      <c r="X86" s="11"/>
      <c r="Y86" s="11"/>
      <c r="Z86" s="11"/>
      <c r="AA86" s="120"/>
      <c r="AB86" s="120"/>
      <c r="AC86" s="120"/>
    </row>
  </sheetData>
  <mergeCells count="36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C76:Z76"/>
    <mergeCell ref="C77:Z77"/>
    <mergeCell ref="C78:Z78"/>
    <mergeCell ref="G80:J80"/>
    <mergeCell ref="R80:Z80"/>
    <mergeCell ref="G81:J81"/>
    <mergeCell ref="G86:J86"/>
    <mergeCell ref="R86:Z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1-11-01T07:03:26Z</cp:lastPrinted>
  <dcterms:modified xsi:type="dcterms:W3CDTF">2021-11-16T04:02:42Z</dcterms:modified>
  <cp:revision>0</cp:revision>
  <dc:subject/>
  <dc:title/>
</cp:coreProperties>
</file>